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青年组" sheetId="1" state="visible" r:id="rId2"/>
    <sheet name="中年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呼和浩特游泳锦标赛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青年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80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hsyyjs@126.com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t xml:space="preserve">中年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fals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false" outlineLevel="0" collapsed="false">
      <c r="A39" s="26" t="s">
        <v>29</v>
      </c>
      <c r="N39" s="0" t="s">
        <v>30</v>
      </c>
      <c r="O39" s="0" t="s">
        <v>30</v>
      </c>
    </row>
    <row r="40" customFormat="false" ht="14.25" hidden="false" customHeight="fals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2</v>
      </c>
      <c r="O40" s="0" t="s">
        <v>32</v>
      </c>
    </row>
    <row r="41" customFormat="false" ht="14.25" hidden="false" customHeight="fals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4</v>
      </c>
      <c r="O41" s="0" t="s">
        <v>34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5</v>
      </c>
      <c r="O42" s="0" t="s">
        <v>35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6</v>
      </c>
      <c r="O43" s="0" t="s">
        <v>36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37</v>
      </c>
      <c r="O44" s="0" t="s">
        <v>37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L4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38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true" outlineLevel="0" collapsed="false">
      <c r="A39" s="26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2</v>
      </c>
      <c r="O40" s="0" t="s">
        <v>32</v>
      </c>
    </row>
    <row r="41" customFormat="false" ht="14.2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4</v>
      </c>
      <c r="O41" s="0" t="s">
        <v>34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35</v>
      </c>
      <c r="O42" s="0" t="s">
        <v>35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36</v>
      </c>
      <c r="O43" s="0" t="s">
        <v>36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37</v>
      </c>
      <c r="O44" s="0" t="s">
        <v>37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20-10-31T09:10:55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